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po bombilla</t>
  </si>
  <si>
    <t xml:space="preserve">Nº bombillas</t>
  </si>
  <si>
    <t xml:space="preserve">PVP/bombilla</t>
  </si>
  <si>
    <t xml:space="preserve">PVP total</t>
  </si>
  <si>
    <t xml:space="preserve">Vatios total</t>
  </si>
  <si>
    <t xml:space="preserve">Lumens total</t>
  </si>
  <si>
    <t xml:space="preserve">Kw/hora</t>
  </si>
  <si>
    <t xml:space="preserve">PVP/Kwh</t>
  </si>
  <si>
    <t xml:space="preserve">PVP/hora</t>
  </si>
  <si>
    <t xml:space="preserve">Horas/dia</t>
  </si>
  <si>
    <t xml:space="preserve">PVP/dia</t>
  </si>
  <si>
    <t xml:space="preserve">Dias/mes</t>
  </si>
  <si>
    <t xml:space="preserve">PVP/mes</t>
  </si>
  <si>
    <t xml:space="preserve">Meses/amortiza</t>
  </si>
  <si>
    <t xml:space="preserve">LED</t>
  </si>
  <si>
    <t xml:space="preserve">Incandescente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00&quot; €&quot;_-;\-* #,##0.0000&quot; €&quot;_-;_-* \-??&quot; €&quot;_-;_-@_-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9" min="3" style="0" width="13.7"/>
    <col collapsed="false" customWidth="true" hidden="false" outlineLevel="0" max="10" min="10" style="1" width="13.7"/>
    <col collapsed="false" customWidth="true" hidden="false" outlineLevel="0" max="11" min="11" style="0" width="13.7"/>
    <col collapsed="false" customWidth="true" hidden="false" outlineLevel="0" max="12" min="12" style="1" width="13.7"/>
    <col collapsed="false" customWidth="true" hidden="false" outlineLevel="0" max="13" min="13" style="0" width="13.7"/>
    <col collapsed="false" customWidth="true" hidden="false" outlineLevel="0" max="14" min="14" style="1" width="13.7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B1" s="1" t="n">
        <v>4</v>
      </c>
      <c r="H1" s="2" t="n">
        <v>0.18</v>
      </c>
      <c r="J1" s="1" t="n">
        <v>4</v>
      </c>
      <c r="L1" s="1" t="n">
        <v>25</v>
      </c>
    </row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</row>
    <row r="3" customFormat="false" ht="12.75" hidden="false" customHeight="false" outlineLevel="0" collapsed="false">
      <c r="A3" s="1" t="s">
        <v>14</v>
      </c>
      <c r="B3" s="1" t="n">
        <f aca="false">B$1</f>
        <v>4</v>
      </c>
      <c r="C3" s="2" t="n">
        <v>3</v>
      </c>
      <c r="D3" s="3" t="n">
        <f aca="false">B3*C3</f>
        <v>12</v>
      </c>
      <c r="E3" s="0" t="n">
        <v>20</v>
      </c>
      <c r="F3" s="4" t="n">
        <v>1560</v>
      </c>
      <c r="G3" s="0" t="n">
        <f aca="false">E3/1000</f>
        <v>0.02</v>
      </c>
      <c r="H3" s="3" t="n">
        <f aca="false">H$1</f>
        <v>0.18</v>
      </c>
      <c r="I3" s="5" t="n">
        <f aca="false">G3*H1</f>
        <v>0.0036</v>
      </c>
      <c r="J3" s="1" t="n">
        <f aca="false">J$1</f>
        <v>4</v>
      </c>
      <c r="K3" s="6" t="n">
        <f aca="false">I3*J3</f>
        <v>0.0144</v>
      </c>
      <c r="L3" s="1" t="n">
        <f aca="false">L$1</f>
        <v>25</v>
      </c>
      <c r="M3" s="6" t="n">
        <f aca="false">K3*L3</f>
        <v>0.36</v>
      </c>
    </row>
    <row r="4" customFormat="false" ht="12.75" hidden="false" customHeight="false" outlineLevel="0" collapsed="false">
      <c r="A4" s="1" t="s">
        <v>15</v>
      </c>
      <c r="B4" s="1" t="n">
        <f aca="false">B$1</f>
        <v>4</v>
      </c>
      <c r="C4" s="2" t="n">
        <v>0.75</v>
      </c>
      <c r="D4" s="3" t="n">
        <f aca="false">B4*C4</f>
        <v>3</v>
      </c>
      <c r="E4" s="0" t="n">
        <v>120</v>
      </c>
      <c r="F4" s="4" t="n">
        <v>1560</v>
      </c>
      <c r="G4" s="0" t="n">
        <f aca="false">E4/1000</f>
        <v>0.12</v>
      </c>
      <c r="H4" s="3" t="n">
        <f aca="false">H$1</f>
        <v>0.18</v>
      </c>
      <c r="I4" s="5" t="n">
        <f aca="false">G4*H4</f>
        <v>0.0216</v>
      </c>
      <c r="J4" s="1" t="n">
        <f aca="false">J$1</f>
        <v>4</v>
      </c>
      <c r="K4" s="6" t="n">
        <f aca="false">I4*J4</f>
        <v>0.0864</v>
      </c>
      <c r="L4" s="1" t="n">
        <f aca="false">L$1</f>
        <v>25</v>
      </c>
      <c r="M4" s="6" t="n">
        <f aca="false">K4*L4</f>
        <v>2.16</v>
      </c>
    </row>
    <row r="5" customFormat="false" ht="12.75" hidden="false" customHeight="false" outlineLevel="0" collapsed="false">
      <c r="A5" s="1" t="s">
        <v>16</v>
      </c>
      <c r="D5" s="7" t="n">
        <f aca="false">D3-D4</f>
        <v>9</v>
      </c>
      <c r="G5" s="8" t="n">
        <f aca="false">G4-G3</f>
        <v>0.1</v>
      </c>
      <c r="I5" s="9" t="n">
        <f aca="false">I4-I3</f>
        <v>0.018</v>
      </c>
      <c r="K5" s="9" t="n">
        <f aca="false">K4-K3</f>
        <v>0.072</v>
      </c>
      <c r="M5" s="9" t="n">
        <f aca="false">M4-M3</f>
        <v>1.8</v>
      </c>
      <c r="N5" s="10" t="n">
        <f aca="false">D5/M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44:03Z</dcterms:created>
  <dc:creator>Andy Garcia</dc:creator>
  <dc:description/>
  <dc:language>en-US</dc:language>
  <cp:lastModifiedBy>Andy</cp:lastModifiedBy>
  <cp:lastPrinted>2016-04-06T14:33:13Z</cp:lastPrinted>
  <dcterms:modified xsi:type="dcterms:W3CDTF">2016-04-06T14:34:12Z</dcterms:modified>
  <cp:revision>0</cp:revision>
  <dc:subject/>
  <dc:title>Calcular el ahorro económico de las bombillas LED</dc:title>
</cp:coreProperties>
</file>